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E=</t>
  </si>
  <si>
    <t xml:space="preserve">MP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l,y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t xml:space="preserve">G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l,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</t>
    </r>
  </si>
  <si>
    <t xml:space="preserve">A=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k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l,Rk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LT,0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f=</t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</t>
    </r>
  </si>
  <si>
    <t xml:space="preserve">kNm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1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=</t>
    </r>
  </si>
  <si>
    <t xml:space="preserve">kN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y,Ed,eq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,y</t>
    </r>
    <r>
      <rPr>
        <sz val="10"/>
        <rFont val="Arial"/>
        <family val="0"/>
      </rPr>
      <t xml:space="preserve">=</t>
    </r>
  </si>
  <si>
    <t xml:space="preserve">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,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r,y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4</xdr:row>
      <xdr:rowOff>28800</xdr:rowOff>
    </xdr:from>
    <xdr:to>
      <xdr:col>6</xdr:col>
      <xdr:colOff>519120</xdr:colOff>
      <xdr:row>4</xdr:row>
      <xdr:rowOff>28800</xdr:rowOff>
    </xdr:to>
    <xdr:sp>
      <xdr:nvSpPr>
        <xdr:cNvPr id="0" name="Connettore 1 2"/>
        <xdr:cNvSpPr/>
      </xdr:nvSpPr>
      <xdr:spPr>
        <a:xfrm>
          <a:off x="4581000" y="829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4</xdr:row>
      <xdr:rowOff>28800</xdr:rowOff>
    </xdr:from>
    <xdr:to>
      <xdr:col>9</xdr:col>
      <xdr:colOff>519120</xdr:colOff>
      <xdr:row>4</xdr:row>
      <xdr:rowOff>28800</xdr:rowOff>
    </xdr:to>
    <xdr:sp>
      <xdr:nvSpPr>
        <xdr:cNvPr id="1" name="Connettore 1 3"/>
        <xdr:cNvSpPr/>
      </xdr:nvSpPr>
      <xdr:spPr>
        <a:xfrm>
          <a:off x="6495840" y="82908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isant/Downloads/Sagomario_acciaio_09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zione"/>
      <sheetName val="Custom"/>
      <sheetName val="Accoppiati"/>
      <sheetName val="A_freddo"/>
      <sheetName val="Palancole_Funi"/>
      <sheetName val="Q_cavi"/>
      <sheetName val="R_cavi"/>
      <sheetName val="T_cavi"/>
      <sheetName val="IPN"/>
      <sheetName val="IPE"/>
      <sheetName val="ISE"/>
      <sheetName val="ILS"/>
      <sheetName val="HLS"/>
      <sheetName val="HE"/>
      <sheetName val="HD"/>
      <sheetName val="HP"/>
      <sheetName val="HSA"/>
      <sheetName val="HSE"/>
      <sheetName val="HSL"/>
      <sheetName val="HSU"/>
      <sheetName val="HSH"/>
      <sheetName val="HSD"/>
      <sheetName val="IFB"/>
      <sheetName val="SFB"/>
      <sheetName val="HJ"/>
      <sheetName val="W"/>
      <sheetName val="UC"/>
      <sheetName val="UB"/>
      <sheetName val="UBP"/>
      <sheetName val="UPN"/>
      <sheetName val="RSJ"/>
      <sheetName val="RSC"/>
      <sheetName val="UAP"/>
      <sheetName val="C_USA"/>
      <sheetName val="LU"/>
      <sheetName val="LD"/>
      <sheetName val="Omega"/>
      <sheetName val="Oval"/>
      <sheetName val="Rotaie"/>
      <sheetName val="Funi"/>
      <sheetName val="Palancole"/>
      <sheetName val="Ricerche"/>
      <sheetName val="Acciaio"/>
      <sheetName val="Bonifica"/>
      <sheetName val="Intestazioni"/>
      <sheetName val="Testate_accopp"/>
      <sheetName val="Foglio_servizio"/>
      <sheetName val="DX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J8">
            <v>131.364426315323</v>
          </cell>
        </row>
        <row r="8">
          <cell r="AC8">
            <v>19270.2524579122</v>
          </cell>
          <cell r="AD8">
            <v>1376.44660413659</v>
          </cell>
          <cell r="AE8">
            <v>1534.43337789016</v>
          </cell>
        </row>
        <row r="8">
          <cell r="AH8">
            <v>6594.5168412447</v>
          </cell>
        </row>
        <row r="8">
          <cell r="AM8">
            <v>143.716483911803</v>
          </cell>
          <cell r="AN8">
            <v>1130.1548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6" min="6" style="0" width="12.42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  <c r="B1" s="2" t="n">
        <v>206000</v>
      </c>
      <c r="C1" s="0" t="s">
        <v>1</v>
      </c>
      <c r="D1" s="1" t="s">
        <v>2</v>
      </c>
      <c r="E1" s="2" t="n">
        <f aca="false">[1]HE!$AD$8*1000</f>
        <v>1376446.60413659</v>
      </c>
      <c r="F1" s="0" t="s">
        <v>3</v>
      </c>
      <c r="G1" s="3" t="s">
        <v>4</v>
      </c>
      <c r="H1" s="4" t="n">
        <f aca="false">SQRT(B4/B3)</f>
        <v>121.116919219628</v>
      </c>
      <c r="J1" s="3" t="s">
        <v>5</v>
      </c>
      <c r="K1" s="4" t="n">
        <f aca="false">SQRT(B5/B3)</f>
        <v>70.85207996003</v>
      </c>
    </row>
    <row r="2" customFormat="false" ht="15.75" hidden="false" customHeight="false" outlineLevel="0" collapsed="false">
      <c r="A2" s="1" t="s">
        <v>6</v>
      </c>
      <c r="B2" s="4" t="n">
        <f aca="false">B1/(2*(1+0.2))</f>
        <v>85833.3333333333</v>
      </c>
      <c r="C2" s="0" t="s">
        <v>1</v>
      </c>
      <c r="D2" s="1" t="s">
        <v>7</v>
      </c>
      <c r="E2" s="2" t="n">
        <f aca="false">[1]HE!$AE$8*1000</f>
        <v>1534433.37789016</v>
      </c>
      <c r="F2" s="0" t="s">
        <v>3</v>
      </c>
      <c r="G2" s="3" t="s">
        <v>8</v>
      </c>
      <c r="H2" s="4" t="n">
        <f aca="false">PI()*SQRT(B1/E3)</f>
        <v>85.9838992671283</v>
      </c>
    </row>
    <row r="3" customFormat="false" ht="15.75" hidden="false" customHeight="false" outlineLevel="0" collapsed="false">
      <c r="A3" s="1" t="s">
        <v>9</v>
      </c>
      <c r="B3" s="5" t="n">
        <f aca="false">[1]HE!$J$8*100</f>
        <v>13136.4426315323</v>
      </c>
      <c r="C3" s="0" t="s">
        <v>10</v>
      </c>
      <c r="D3" s="1" t="s">
        <v>11</v>
      </c>
      <c r="E3" s="2" t="n">
        <v>275</v>
      </c>
      <c r="F3" s="0" t="s">
        <v>1</v>
      </c>
      <c r="G3" s="3" t="s">
        <v>12</v>
      </c>
      <c r="H3" s="4" t="n">
        <f aca="false">B13/H1</f>
        <v>132.103756461856</v>
      </c>
      <c r="J3" s="3" t="s">
        <v>13</v>
      </c>
      <c r="K3" s="4" t="n">
        <f aca="false">B14/K1</f>
        <v>134.082161107469</v>
      </c>
    </row>
    <row r="4" customFormat="false" ht="15.75" hidden="false" customHeight="false" outlineLevel="0" collapsed="false">
      <c r="A4" s="1" t="s">
        <v>14</v>
      </c>
      <c r="B4" s="6" t="n">
        <f aca="false">[1]HE!$AC$8*10000</f>
        <v>192702524.579122</v>
      </c>
      <c r="C4" s="0" t="s">
        <v>15</v>
      </c>
      <c r="D4" s="1" t="s">
        <v>16</v>
      </c>
      <c r="E4" s="4" t="n">
        <f aca="false">E2*E3/1000000</f>
        <v>421.969178919795</v>
      </c>
      <c r="G4" s="3" t="s">
        <v>17</v>
      </c>
      <c r="H4" s="4" t="n">
        <v>0.34</v>
      </c>
      <c r="J4" s="3" t="s">
        <v>18</v>
      </c>
      <c r="K4" s="4" t="n">
        <v>0.49</v>
      </c>
    </row>
    <row r="5" customFormat="false" ht="15.75" hidden="false" customHeight="false" outlineLevel="0" collapsed="false">
      <c r="A5" s="1" t="s">
        <v>19</v>
      </c>
      <c r="B5" s="6" t="n">
        <f aca="false">[1]HE!$AH$8*10000</f>
        <v>65945168.412447</v>
      </c>
      <c r="C5" s="0" t="s">
        <v>15</v>
      </c>
      <c r="D5" s="3" t="s">
        <v>20</v>
      </c>
      <c r="E5" s="7" t="n">
        <f aca="false">SQRT(E4/B17)</f>
        <v>0.957034067928766</v>
      </c>
      <c r="G5" s="3" t="s">
        <v>12</v>
      </c>
      <c r="H5" s="7" t="n">
        <f aca="false">H3/H2</f>
        <v>1.536377828731</v>
      </c>
      <c r="J5" s="3" t="s">
        <v>13</v>
      </c>
      <c r="K5" s="7" t="n">
        <f aca="false">K3/H2</f>
        <v>1.55938684160987</v>
      </c>
    </row>
    <row r="6" customFormat="false" ht="15.75" hidden="false" customHeight="false" outlineLevel="0" collapsed="false">
      <c r="A6" s="1" t="s">
        <v>21</v>
      </c>
      <c r="B6" s="6" t="n">
        <f aca="false">[1]HE!$AM$8*10000</f>
        <v>1437164.83911803</v>
      </c>
      <c r="C6" s="0" t="s">
        <v>15</v>
      </c>
      <c r="D6" s="3" t="s">
        <v>22</v>
      </c>
      <c r="E6" s="7" t="n">
        <v>0.2</v>
      </c>
      <c r="G6" s="3" t="s">
        <v>23</v>
      </c>
      <c r="H6" s="7" t="n">
        <f aca="false">1/2*(1+H4*(H5-0.2)+H5^2)</f>
        <v>1.90741264719236</v>
      </c>
      <c r="J6" s="3" t="s">
        <v>24</v>
      </c>
      <c r="K6" s="7" t="n">
        <f aca="false">1/2*(1+K4*(K5-0.2)+K5^2)</f>
        <v>2.04889343708743</v>
      </c>
    </row>
    <row r="7" customFormat="false" ht="15.75" hidden="false" customHeight="false" outlineLevel="0" collapsed="false">
      <c r="A7" s="1" t="s">
        <v>25</v>
      </c>
      <c r="B7" s="6" t="n">
        <f aca="false">[1]HE!$AN$8*1000000*1000</f>
        <v>1130154816000</v>
      </c>
      <c r="C7" s="0" t="s">
        <v>26</v>
      </c>
      <c r="D7" s="1" t="s">
        <v>27</v>
      </c>
      <c r="E7" s="2" t="n">
        <v>0.91</v>
      </c>
    </row>
    <row r="8" customFormat="false" ht="15.75" hidden="false" customHeight="false" outlineLevel="0" collapsed="false">
      <c r="B8" s="2"/>
      <c r="D8" s="1" t="s">
        <v>28</v>
      </c>
      <c r="E8" s="7" t="n">
        <f aca="false">1-0.5*(1-E7)*(1-2*(E5-0.8)^2)</f>
        <v>0.957219372864123</v>
      </c>
      <c r="G8" s="3" t="s">
        <v>29</v>
      </c>
      <c r="H8" s="7" t="n">
        <f aca="false">1/(H6+SQRT(H6^2-H5^2))</f>
        <v>0.329186045079876</v>
      </c>
      <c r="J8" s="3" t="s">
        <v>30</v>
      </c>
      <c r="K8" s="7" t="n">
        <f aca="false">1/(K6+SQRT(K6^2-K5^2))</f>
        <v>0.296041307886296</v>
      </c>
    </row>
    <row r="9" customFormat="false" ht="15.75" hidden="false" customHeight="false" outlineLevel="0" collapsed="false">
      <c r="A9" s="1" t="s">
        <v>31</v>
      </c>
      <c r="B9" s="4" t="n">
        <v>50</v>
      </c>
      <c r="C9" s="0" t="s">
        <v>32</v>
      </c>
      <c r="D9" s="3" t="s">
        <v>33</v>
      </c>
      <c r="E9" s="7" t="n">
        <v>0.34</v>
      </c>
    </row>
    <row r="10" customFormat="false" ht="15.75" hidden="false" customHeight="false" outlineLevel="0" collapsed="false">
      <c r="A10" s="1" t="s">
        <v>34</v>
      </c>
      <c r="B10" s="4" t="n">
        <v>0</v>
      </c>
      <c r="C10" s="0" t="s">
        <v>32</v>
      </c>
      <c r="D10" s="3" t="s">
        <v>35</v>
      </c>
      <c r="E10" s="7" t="n">
        <v>1</v>
      </c>
      <c r="G10" s="3" t="s">
        <v>36</v>
      </c>
      <c r="H10" s="7" t="n">
        <f aca="false">MIN(H8,K8)</f>
        <v>0.296041307886296</v>
      </c>
      <c r="J10" s="3" t="s">
        <v>37</v>
      </c>
      <c r="K10" s="4" t="n">
        <v>1.05</v>
      </c>
    </row>
    <row r="11" customFormat="false" ht="15.75" hidden="false" customHeight="false" outlineLevel="0" collapsed="false">
      <c r="B11" s="2"/>
      <c r="D11" s="3" t="s">
        <v>38</v>
      </c>
      <c r="E11" s="7" t="n">
        <f aca="false">1/2*(1+E9*(E5-E6)+E10*E5^2)</f>
        <v>1.08665289513603</v>
      </c>
    </row>
    <row r="12" customFormat="false" ht="15.75" hidden="false" customHeight="false" outlineLevel="0" collapsed="false">
      <c r="A12" s="3" t="s">
        <v>39</v>
      </c>
      <c r="B12" s="7" t="n">
        <f aca="false">1.75-1.05*B10/B9+0.3*(B10/B9)^2</f>
        <v>1.75</v>
      </c>
      <c r="D12" s="3" t="s">
        <v>40</v>
      </c>
      <c r="E12" s="7" t="n">
        <f aca="false">MIN(1/E8/(E11+SQRT(E11^2-E10*E5^2)),1,1/E8/E5^2)</f>
        <v>0.652387497138449</v>
      </c>
      <c r="G12" s="1" t="s">
        <v>41</v>
      </c>
      <c r="H12" s="4" t="n">
        <v>200</v>
      </c>
      <c r="I12" s="0" t="s">
        <v>42</v>
      </c>
      <c r="J12" s="8" t="s">
        <v>43</v>
      </c>
      <c r="K12" s="4" t="n">
        <f aca="false">0.75*B9</f>
        <v>37.5</v>
      </c>
      <c r="L12" s="0" t="s">
        <v>32</v>
      </c>
    </row>
    <row r="13" customFormat="false" ht="15.75" hidden="false" customHeight="false" outlineLevel="0" collapsed="false">
      <c r="A13" s="1" t="s">
        <v>44</v>
      </c>
      <c r="B13" s="2" t="n">
        <v>16000</v>
      </c>
      <c r="C13" s="0" t="s">
        <v>45</v>
      </c>
    </row>
    <row r="14" customFormat="false" ht="15.75" hidden="false" customHeight="false" outlineLevel="0" collapsed="false">
      <c r="A14" s="1" t="s">
        <v>46</v>
      </c>
      <c r="B14" s="2" t="n">
        <v>9500</v>
      </c>
      <c r="C14" s="0" t="s">
        <v>45</v>
      </c>
      <c r="E14" s="9"/>
      <c r="H14" s="7" t="n">
        <f aca="false">H12*1000/(H10*B3*E3/K10)</f>
        <v>0.196361577829426</v>
      </c>
      <c r="K14" s="7" t="n">
        <f aca="false">K12*1000000/(E2*E3*E12*(1-H12/B19)/K10)</f>
        <v>0.164533943646009</v>
      </c>
    </row>
    <row r="15" customFormat="false" ht="15.75" hidden="false" customHeight="false" outlineLevel="0" collapsed="false">
      <c r="A15" s="1" t="s">
        <v>47</v>
      </c>
      <c r="B15" s="2" t="n">
        <v>16000</v>
      </c>
      <c r="C15" s="0" t="s">
        <v>45</v>
      </c>
      <c r="E15" s="7" t="n">
        <f aca="false">B1*B7/(B2*B6)*(PI()/B15)^2</f>
        <v>0.0727616231079254</v>
      </c>
    </row>
    <row r="17" customFormat="false" ht="15.75" hidden="false" customHeight="false" outlineLevel="0" collapsed="false">
      <c r="A17" s="1" t="s">
        <v>48</v>
      </c>
      <c r="B17" s="4" t="n">
        <f aca="false">B12*PI()/B15*SQRT(B1*B5*B2*B6)*SQRT(1+(PI()/B15)^2*B1*B7/(B2*B6))/1000000</f>
        <v>460.708192550812</v>
      </c>
      <c r="C17" s="0" t="s">
        <v>32</v>
      </c>
      <c r="K17" s="10" t="n">
        <f aca="false">H14+K14</f>
        <v>0.360895521475435</v>
      </c>
    </row>
    <row r="19" customFormat="false" ht="15.75" hidden="false" customHeight="false" outlineLevel="0" collapsed="false">
      <c r="A19" s="1" t="s">
        <v>49</v>
      </c>
      <c r="B19" s="5" t="n">
        <f aca="false">PI()^2*B1*B4/B13^2/1000</f>
        <v>1530.43329314668</v>
      </c>
      <c r="C1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0:15:45Z</dcterms:created>
  <dc:creator>Amministratore</dc:creator>
  <dc:description/>
  <dc:language>en-US</dc:language>
  <cp:lastModifiedBy>Amministratore</cp:lastModifiedBy>
  <dcterms:modified xsi:type="dcterms:W3CDTF">2012-04-05T09:02:23Z</dcterms:modified>
  <cp:revision>0</cp:revision>
  <dc:subject/>
  <dc:title/>
</cp:coreProperties>
</file>